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">
  <si>
    <t xml:space="preserve">Consultation on the Railways and Other Guided Transport Systems (Miscellaneous Amendments) Regulations</t>
  </si>
  <si>
    <t xml:space="preserve">Do you have any comments on ORR’s role as certification body? If so, please state.</t>
  </si>
  <si>
    <t xml:space="preserve">Answer Options</t>
  </si>
  <si>
    <t xml:space="preserve">Response Percent</t>
  </si>
  <si>
    <t xml:space="preserve">Response Count</t>
  </si>
  <si>
    <t xml:space="preserve">Yes</t>
  </si>
  <si>
    <t xml:space="preserve">No</t>
  </si>
  <si>
    <t xml:space="preserve">Other (please specify)</t>
  </si>
  <si>
    <t xml:space="preserve">answered question</t>
  </si>
  <si>
    <t xml:space="preserve">skipped question</t>
  </si>
  <si>
    <t xml:space="preserve">Do you have any comments on the proposed new regulation 4(4A) of EARR? If so, please state.</t>
  </si>
  <si>
    <t xml:space="preserve">Comments</t>
  </si>
  <si>
    <t xml:space="preserve">Do you agree with the proposed approach for carving out specific railway systems from the mainline railway requirements in ROGS through the use of an Approved List? Please explain your answer.</t>
  </si>
  <si>
    <t xml:space="preserve">Are there any systems that should not be on the Approved List? Please identify them if so and explain why they should not be exempted.</t>
  </si>
  <si>
    <t xml:space="preserve">Are there any systems that are not on the Approved List that should be? Please identity them if so and explain why they should be included.</t>
  </si>
  <si>
    <t xml:space="preserve">Do you agree with the proposal to issue one safety certificate instead of two? If not, please explain why.</t>
  </si>
  <si>
    <t xml:space="preserve">Do you agree with the proposal to remove from ROGS the requirement for mainline operators to carry out safety verification? Please explain your answer.</t>
  </si>
  <si>
    <t xml:space="preserve">Do you agree with the proposal to make the 28-day consultation period run concurrently with ORR’s four month processing time? Please explain your answer.</t>
  </si>
  <si>
    <t xml:space="preserve">Do you agree with the proposal to remove the requirement for non-mainline operators to submit annual safety reports to ORR? Please explain your answer.</t>
  </si>
  <si>
    <t xml:space="preserve">Do you agree with the proposal to clarify that the monitoring arrangements of the controller of ‘safety-critical work’ have to be suitable and sufficient? Please explain your answer.</t>
  </si>
  <si>
    <t xml:space="preserve">Do you have any other comments in relation to the issues raised in this consultation document (and annexes)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have any comments on ORR’s role as certification body? If so, please state.</a:t>
            </a:r>
          </a:p>
        </c:rich>
      </c:tx>
      <c:layout>
        <c:manualLayout>
          <c:xMode val="edge"/>
          <c:yMode val="edge"/>
          <c:x val="0.095752471622116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21274258513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51561631654996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al to clarify that the monitoring arrangements of the controller of ‘safety-critical work’ have to be suitable and sufficient? Please explain your answer.</a:t>
            </a:r>
          </a:p>
        </c:rich>
      </c:tx>
      <c:layout>
        <c:manualLayout>
          <c:xMode val="edge"/>
          <c:yMode val="edge"/>
          <c:x val="0.13163676309044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have any other comments in relation to the issues raised in this consultation document (and annexes)?</a:t>
            </a:r>
          </a:p>
        </c:rich>
      </c:tx>
      <c:layout>
        <c:manualLayout>
          <c:xMode val="edge"/>
          <c:yMode val="edge"/>
          <c:x val="0.10252654705236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21274258513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1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51561631654996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have any comments on the proposed new regulation 4(4A) of EARR? If so, please state.</a:t>
            </a:r>
          </a:p>
        </c:rich>
      </c:tx>
      <c:layout>
        <c:manualLayout>
          <c:xMode val="edge"/>
          <c:yMode val="edge"/>
          <c:x val="0.14347613816672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21274258513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51561631654996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ed approach for carving out specific railway systems from the mainline railway requirements in ROGS through the use of an Approved List? Please explain your answer.</a:t>
            </a:r>
          </a:p>
        </c:rich>
      </c:tx>
      <c:layout>
        <c:manualLayout>
          <c:xMode val="edge"/>
          <c:yMode val="edge"/>
          <c:x val="0.11277920175759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ny systems that should not be on the Approved List? Please identify them if so and explain why they should not be exempted.</a:t>
            </a:r>
          </a:p>
        </c:rich>
      </c:tx>
      <c:layout>
        <c:manualLayout>
          <c:xMode val="edge"/>
          <c:yMode val="edge"/>
          <c:x val="0.11778347369705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4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there any systems that are not on the Approved List that should be? Please identity them if so and explain why they should be included.</a:t>
            </a:r>
          </a:p>
        </c:rich>
      </c:tx>
      <c:layout>
        <c:manualLayout>
          <c:xMode val="edge"/>
          <c:yMode val="edge"/>
          <c:x val="0.090382033443183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5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al to issue one safety certificate instead of two? If not, please explain why.</a:t>
            </a:r>
          </a:p>
        </c:rich>
      </c:tx>
      <c:layout>
        <c:manualLayout>
          <c:xMode val="edge"/>
          <c:yMode val="edge"/>
          <c:x val="0.16746002685219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21274258513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6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51561631654996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al to remove from ROGS the requirement for mainline operators to carry out safety verification? Please explain your answer.</a:t>
            </a:r>
          </a:p>
        </c:rich>
      </c:tx>
      <c:layout>
        <c:manualLayout>
          <c:xMode val="edge"/>
          <c:yMode val="edge"/>
          <c:x val="0.19657024289027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7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al to make the 28-day consultation period run concurrently with ORR’s four month processing time? Please explain your answer.</a:t>
            </a:r>
          </a:p>
        </c:rich>
      </c:tx>
      <c:layout>
        <c:manualLayout>
          <c:xMode val="edge"/>
          <c:yMode val="edge"/>
          <c:x val="0.12821921152203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8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agree with the proposal to remove the requirement for non-mainline operators to submit annual safety reports to ORR? Please explain your answer.</a:t>
            </a:r>
          </a:p>
        </c:rich>
      </c:tx>
      <c:layout>
        <c:manualLayout>
          <c:xMode val="edge"/>
          <c:yMode val="edge"/>
          <c:x val="0.10759184669840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04760161113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9'!$C$4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43891126572"/>
          <c:y val="0.535622985439591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9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7</v>
      </c>
      <c r="B6" s="5" t="s">
        <v>7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9</v>
      </c>
      <c r="B2" s="2" t="s">
        <v>19</v>
      </c>
      <c r="C2" s="2" t="s">
        <v>19</v>
      </c>
      <c r="D2" s="2" t="s">
        <v>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1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1</v>
      </c>
      <c r="D6" s="8" t="n">
        <v>1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0</v>
      </c>
      <c r="B2" s="2" t="s">
        <v>20</v>
      </c>
      <c r="C2" s="2" t="s">
        <v>20</v>
      </c>
      <c r="D2" s="2" t="s">
        <v>2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0</v>
      </c>
      <c r="B2" s="2" t="s">
        <v>10</v>
      </c>
      <c r="C2" s="2" t="s">
        <v>10</v>
      </c>
      <c r="D2" s="2" t="s">
        <v>1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7</v>
      </c>
      <c r="B6" s="5" t="s">
        <v>7</v>
      </c>
      <c r="C6" s="5" t="n">
        <v>1</v>
      </c>
      <c r="D6" s="8" t="n">
        <v>1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3</v>
      </c>
      <c r="B2" s="2" t="s">
        <v>13</v>
      </c>
      <c r="C2" s="2" t="s">
        <v>13</v>
      </c>
      <c r="D2" s="2" t="s">
        <v>1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4</v>
      </c>
      <c r="B2" s="2" t="s">
        <v>14</v>
      </c>
      <c r="C2" s="2" t="s">
        <v>14</v>
      </c>
      <c r="D2" s="2" t="s">
        <v>1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5</v>
      </c>
      <c r="B2" s="2" t="s">
        <v>15</v>
      </c>
      <c r="C2" s="2" t="s">
        <v>15</v>
      </c>
      <c r="D2" s="2" t="s">
        <v>1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1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0</v>
      </c>
      <c r="D6" s="8" t="n">
        <v>0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1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1</v>
      </c>
      <c r="D6" s="8" t="n">
        <v>1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7</v>
      </c>
      <c r="B2" s="2" t="s">
        <v>17</v>
      </c>
      <c r="C2" s="2" t="s">
        <v>17</v>
      </c>
      <c r="D2" s="2" t="s">
        <v>1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1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</v>
      </c>
      <c r="D5" s="7" t="n">
        <v>0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1</v>
      </c>
      <c r="D6" s="8" t="n">
        <v>1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8</v>
      </c>
      <c r="B2" s="2" t="s">
        <v>18</v>
      </c>
      <c r="C2" s="2" t="s">
        <v>18</v>
      </c>
      <c r="D2" s="2" t="s">
        <v>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1</v>
      </c>
    </row>
    <row r="6" customFormat="false" ht="12.75" hidden="false" customHeight="true" outlineLevel="0" collapsed="false">
      <c r="A6" s="5" t="s">
        <v>11</v>
      </c>
      <c r="B6" s="5" t="s">
        <v>11</v>
      </c>
      <c r="C6" s="5" t="n">
        <v>1</v>
      </c>
      <c r="D6" s="8" t="n">
        <v>1</v>
      </c>
    </row>
    <row r="7" customFormat="false" ht="12.75" hidden="false" customHeight="false" outlineLevel="0" collapsed="false">
      <c r="A7" s="9" t="s">
        <v>8</v>
      </c>
      <c r="B7" s="9" t="s">
        <v>8</v>
      </c>
      <c r="C7" s="9" t="n">
        <v>1</v>
      </c>
      <c r="D7" s="10" t="n">
        <v>1</v>
      </c>
    </row>
    <row r="8" customFormat="false" ht="12.75" hidden="false" customHeight="false" outlineLevel="0" collapsed="false">
      <c r="A8" s="11" t="s">
        <v>9</v>
      </c>
      <c r="B8" s="11" t="s">
        <v>9</v>
      </c>
      <c r="C8" s="11" t="n">
        <v>1</v>
      </c>
      <c r="D8" s="12" t="n">
        <v>1</v>
      </c>
    </row>
  </sheetData>
  <mergeCells count="8">
    <mergeCell ref="A1:D1"/>
    <mergeCell ref="A2:D2"/>
    <mergeCell ref="A3:B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08:49Z</dcterms:created>
  <dc:creator>Institution of Civil Engineers</dc:creator>
  <dc:description/>
  <dc:language>en-US</dc:language>
  <cp:lastModifiedBy>Angeriz-Santos, Paula</cp:lastModifiedBy>
  <dcterms:modified xsi:type="dcterms:W3CDTF">2012-12-12T11:31:41Z</dcterms:modified>
  <cp:revision>0</cp:revision>
  <dc:subject/>
  <dc:title>Consultation on the Railways and Other Guided Transport Systems (Miscellaneous Amendments) Regulations, July 2012 - response from the Institution of Civil Engineers</dc:title>
</cp:coreProperties>
</file>